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7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2</v>
      </c>
      <c r="E7" s="17" t="n">
        <v>2.1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55921202</v>
      </c>
      <c r="E21" s="29" t="n">
        <v>10.55921202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2202668898</v>
      </c>
      <c r="E22" s="30" t="n">
        <v>2.001220266889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74110623705427</v>
      </c>
      <c r="E23" s="30" t="n">
        <v>0.574110623705427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25499264482827</v>
      </c>
      <c r="E27" s="27" t="n">
        <v>1.25499264482827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275192</v>
      </c>
      <c r="E33" s="27" t="n">
        <v>3.6827519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1023351800554</v>
      </c>
      <c r="E39" s="17" t="n">
        <v>2.210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19T21:38:25Z</dcterms:modified>
  <cp:revision>0</cp:revision>
  <dc:subject/>
  <dc:title/>
</cp:coreProperties>
</file>